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5537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_Art85_FVII_2022</t>
  </si>
  <si>
    <t xml:space="preserve">3</t>
  </si>
  <si>
    <t xml:space="preserve">4</t>
  </si>
  <si>
    <t xml:space="preserve">9</t>
  </si>
  <si>
    <t xml:space="preserve">1</t>
  </si>
  <si>
    <t xml:space="preserve">13</t>
  </si>
  <si>
    <t xml:space="preserve">14</t>
  </si>
  <si>
    <t xml:space="preserve">543359</t>
  </si>
  <si>
    <t xml:space="preserve">543362</t>
  </si>
  <si>
    <t xml:space="preserve">543363</t>
  </si>
  <si>
    <t xml:space="preserve">543360</t>
  </si>
  <si>
    <t xml:space="preserve">543361</t>
  </si>
  <si>
    <t xml:space="preserve">543364</t>
  </si>
  <si>
    <t xml:space="preserve">543365</t>
  </si>
  <si>
    <t xml:space="preserve">543357</t>
  </si>
  <si>
    <t xml:space="preserve">54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las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La información de este formato nole corresponde a IMIP Cajeme sino de manera directa al Ayuntamiento de Cajeme, lo anterior conforme lo establecido en el Acuerdo Creador de IMIP Cajeme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F8" s="4" t="n">
        <v>44929</v>
      </c>
      <c r="G8" s="0" t="s">
        <v>31</v>
      </c>
      <c r="H8" s="4" t="n">
        <v>44926</v>
      </c>
      <c r="I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7:05:56Z</dcterms:created>
  <dc:creator>Apache POI</dc:creator>
  <dc:description/>
  <dc:language>en-US</dc:language>
  <cp:lastModifiedBy>Usuario de Windows</cp:lastModifiedBy>
  <dcterms:modified xsi:type="dcterms:W3CDTF">2023-01-27T17:10:07Z</dcterms:modified>
  <cp:revision>0</cp:revision>
  <dc:subject/>
  <dc:title/>
</cp:coreProperties>
</file>